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 มี.ค.62" sheetId="1" state="visible" r:id="rId2"/>
    <sheet name="12 มี.ค.62" sheetId="2" state="visible" r:id="rId3"/>
    <sheet name="13 มี.ค.6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แบบประเมินผลโครงการประชุมเชิงปฏิบัติการ เรื่อง การประเมินประสิทธิภาพระบบควบคุมภายในด้วยอิเล็กทรอนิกส์</t>
  </si>
  <si>
    <t xml:space="preserve">ลำดับ</t>
  </si>
  <si>
    <t xml:space="preserve">ข้อซักถาม</t>
  </si>
  <si>
    <r>
      <rPr>
        <b val="true"/>
        <sz val="16"/>
        <rFont val="Arial"/>
        <family val="0"/>
        <charset val="222"/>
      </rPr>
      <t xml:space="preserve">ความพึงพอใจเฉลี่ย </t>
    </r>
    <r>
      <rPr>
        <b val="true"/>
        <sz val="16"/>
        <rFont val="Angsana New"/>
        <family val="1"/>
      </rPr>
      <t xml:space="preserve">(%)</t>
    </r>
  </si>
  <si>
    <t xml:space="preserve">ระดับความพึงพอใจ</t>
  </si>
  <si>
    <t xml:space="preserve">ดีมาก</t>
  </si>
  <si>
    <t xml:space="preserve">ดี</t>
  </si>
  <si>
    <t xml:space="preserve">พอใช้</t>
  </si>
  <si>
    <t xml:space="preserve">ควรปรับปรุง</t>
  </si>
  <si>
    <t xml:space="preserve">จำนวนผู้ตอบ</t>
  </si>
  <si>
    <t xml:space="preserve">(4)</t>
  </si>
  <si>
    <t xml:space="preserve">(3)</t>
  </si>
  <si>
    <t xml:space="preserve">(2)</t>
  </si>
  <si>
    <t xml:space="preserve">(1)</t>
  </si>
  <si>
    <t xml:space="preserve">แบบสอบถาม</t>
  </si>
  <si>
    <r>
      <rPr>
        <b val="true"/>
        <sz val="18"/>
        <rFont val="Angsana New"/>
        <family val="1"/>
      </rPr>
      <t xml:space="preserve">1.</t>
    </r>
    <r>
      <rPr>
        <b val="true"/>
        <sz val="18"/>
        <rFont val="Arial"/>
        <family val="0"/>
        <charset val="222"/>
      </rPr>
      <t xml:space="preserve">หลักสูตรการอบรม</t>
    </r>
  </si>
  <si>
    <r>
      <rPr>
        <sz val="16"/>
        <rFont val="Arial"/>
        <family val="0"/>
        <charset val="222"/>
      </rPr>
      <t xml:space="preserve">เนื้อหาของหลักสูตรในการอบ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ัมมนา</t>
    </r>
  </si>
  <si>
    <t xml:space="preserve">ความรู้ความเข้าใจในเรื่องนี้ ก่อนการอบรม</t>
  </si>
  <si>
    <t xml:space="preserve">ความรู้ความเข้าใจในเรื่องนี้ หลังการอบรม</t>
  </si>
  <si>
    <t xml:space="preserve">ประโยชน์ที่คิดว่าจะนำความรู้ที่ได้รับไปประยุกต์ใช้งาน</t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  <charset val="222"/>
      </rPr>
      <t xml:space="preserve">วิทยากร</t>
    </r>
  </si>
  <si>
    <t xml:space="preserve">การถ่ายทอดและความรู้ของวิทยากร</t>
  </si>
  <si>
    <t xml:space="preserve">การตอบคำถามของวิทยากร</t>
  </si>
  <si>
    <r>
      <rPr>
        <sz val="16"/>
        <rFont val="Arial"/>
        <family val="0"/>
        <charset val="222"/>
      </rPr>
      <t xml:space="preserve">ระยะเวลาในการอบ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ัมมนา</t>
    </r>
  </si>
  <si>
    <r>
      <rPr>
        <sz val="16"/>
        <rFont val="Arial"/>
        <family val="0"/>
        <charset val="222"/>
      </rPr>
      <t xml:space="preserve">เอกสารประกอบและอุปกรณ์ที่ใช้ในการอบ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ัมมนา</t>
    </r>
  </si>
  <si>
    <t xml:space="preserve">สถานที่และบริการอื่นๆ</t>
  </si>
  <si>
    <t xml:space="preserve">ค่าความพึงพอใจ</t>
  </si>
  <si>
    <t xml:space="preserve">ข้อเสนอแนะต่าง ๆ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8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6" activeCellId="0" sqref="C26:H26"/>
    </sheetView>
  </sheetViews>
  <sheetFormatPr defaultColWidth="9.13671875" defaultRowHeight="21.4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7.14"/>
    <col collapsed="false" customWidth="true" hidden="false" outlineLevel="0" max="3" min="3" style="2" width="13.28"/>
    <col collapsed="false" customWidth="false" hidden="false" outlineLevel="0" max="6" min="4" style="2" width="9.14"/>
    <col collapsed="false" customWidth="true" hidden="false" outlineLevel="0" max="7" min="7" style="2" width="10.41"/>
    <col collapsed="false" customWidth="true" hidden="false" outlineLevel="0" max="8" min="8" style="2" width="15.28"/>
    <col collapsed="false" customWidth="false" hidden="false" outlineLevel="0" max="257" min="9" style="2" width="9.14"/>
  </cols>
  <sheetData>
    <row r="1" customFormat="false" ht="21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.4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1"/>
    </row>
    <row r="4" customFormat="false" ht="21.4" hidden="false" customHeight="true" outlineLevel="0" collapsed="false">
      <c r="A4" s="4"/>
      <c r="B4" s="5"/>
      <c r="C4" s="6"/>
      <c r="D4" s="8" t="s">
        <v>5</v>
      </c>
      <c r="E4" s="8" t="s">
        <v>6</v>
      </c>
      <c r="F4" s="8" t="s">
        <v>7</v>
      </c>
      <c r="G4" s="9" t="s">
        <v>8</v>
      </c>
      <c r="H4" s="8" t="s">
        <v>9</v>
      </c>
      <c r="I4" s="1"/>
    </row>
    <row r="5" customFormat="false" ht="21.4" hidden="false" customHeight="true" outlineLevel="0" collapsed="false">
      <c r="A5" s="4"/>
      <c r="B5" s="5"/>
      <c r="C5" s="6"/>
      <c r="D5" s="10" t="s">
        <v>10</v>
      </c>
      <c r="E5" s="10" t="s">
        <v>11</v>
      </c>
      <c r="F5" s="10" t="s">
        <v>12</v>
      </c>
      <c r="G5" s="10" t="s">
        <v>13</v>
      </c>
      <c r="H5" s="11" t="s">
        <v>14</v>
      </c>
      <c r="I5" s="1"/>
    </row>
    <row r="6" customFormat="false" ht="21.4" hidden="false" customHeight="true" outlineLevel="0" collapsed="false">
      <c r="A6" s="12"/>
      <c r="B6" s="13" t="s">
        <v>15</v>
      </c>
      <c r="C6" s="14"/>
      <c r="D6" s="15"/>
      <c r="E6" s="15"/>
      <c r="F6" s="15"/>
      <c r="G6" s="15"/>
      <c r="H6" s="8"/>
      <c r="I6" s="1"/>
    </row>
    <row r="7" customFormat="false" ht="21.4" hidden="false" customHeight="true" outlineLevel="0" collapsed="false">
      <c r="A7" s="16" t="n">
        <v>1.1</v>
      </c>
      <c r="B7" s="17" t="s">
        <v>16</v>
      </c>
      <c r="C7" s="18" t="n">
        <f aca="false">H8/SUM(H7*4)*100</f>
        <v>82.8125</v>
      </c>
      <c r="D7" s="16" t="n">
        <v>38</v>
      </c>
      <c r="E7" s="16" t="n">
        <v>71</v>
      </c>
      <c r="F7" s="16" t="n">
        <v>3</v>
      </c>
      <c r="G7" s="16" t="n">
        <v>0</v>
      </c>
      <c r="H7" s="16" t="n">
        <f aca="false">SUM(D7:G7)</f>
        <v>112</v>
      </c>
    </row>
    <row r="8" customFormat="false" ht="21.4" hidden="false" customHeight="true" outlineLevel="0" collapsed="false">
      <c r="A8" s="19"/>
      <c r="B8" s="20"/>
      <c r="C8" s="18"/>
      <c r="D8" s="11" t="n">
        <f aca="false">SUM(D7*4)</f>
        <v>152</v>
      </c>
      <c r="E8" s="11" t="n">
        <f aca="false">SUM(E7*3)</f>
        <v>213</v>
      </c>
      <c r="F8" s="11" t="n">
        <f aca="false">SUM(F7*2)</f>
        <v>6</v>
      </c>
      <c r="G8" s="11" t="n">
        <f aca="false">SUM(G7*1)</f>
        <v>0</v>
      </c>
      <c r="H8" s="11" t="n">
        <f aca="false">SUM(D8:G8)</f>
        <v>371</v>
      </c>
    </row>
    <row r="9" customFormat="false" ht="21.4" hidden="false" customHeight="true" outlineLevel="0" collapsed="false">
      <c r="A9" s="16" t="n">
        <v>1.2</v>
      </c>
      <c r="B9" s="17" t="s">
        <v>17</v>
      </c>
      <c r="C9" s="18" t="n">
        <f aca="false">H10/SUM(H9*4)*100</f>
        <v>62.0535714285714</v>
      </c>
      <c r="D9" s="16" t="n">
        <v>12</v>
      </c>
      <c r="E9" s="16" t="n">
        <v>37</v>
      </c>
      <c r="F9" s="16" t="n">
        <v>56</v>
      </c>
      <c r="G9" s="16" t="n">
        <v>7</v>
      </c>
      <c r="H9" s="16" t="n">
        <f aca="false">SUM(D9:G9)</f>
        <v>112</v>
      </c>
    </row>
    <row r="10" customFormat="false" ht="21.4" hidden="false" customHeight="true" outlineLevel="0" collapsed="false">
      <c r="A10" s="19"/>
      <c r="B10" s="20"/>
      <c r="C10" s="18"/>
      <c r="D10" s="11" t="n">
        <f aca="false">SUM(D9*4)</f>
        <v>48</v>
      </c>
      <c r="E10" s="11" t="n">
        <f aca="false">SUM(E9*3)</f>
        <v>111</v>
      </c>
      <c r="F10" s="11" t="n">
        <f aca="false">SUM(F9*2)</f>
        <v>112</v>
      </c>
      <c r="G10" s="11" t="n">
        <f aca="false">SUM(G9*1)</f>
        <v>7</v>
      </c>
      <c r="H10" s="11" t="n">
        <f aca="false">SUM(D10:G10)</f>
        <v>278</v>
      </c>
    </row>
    <row r="11" customFormat="false" ht="21.4" hidden="false" customHeight="true" outlineLevel="0" collapsed="false">
      <c r="A11" s="16" t="n">
        <v>1.3</v>
      </c>
      <c r="B11" s="17" t="s">
        <v>18</v>
      </c>
      <c r="C11" s="18" t="n">
        <f aca="false">H12/SUM(H11*4)*100</f>
        <v>77.6785714285714</v>
      </c>
      <c r="D11" s="16" t="n">
        <v>20</v>
      </c>
      <c r="E11" s="16" t="n">
        <v>84</v>
      </c>
      <c r="F11" s="16" t="n">
        <v>8</v>
      </c>
      <c r="G11" s="16" t="n">
        <v>0</v>
      </c>
      <c r="H11" s="16" t="n">
        <f aca="false">SUM(D11:G11)</f>
        <v>112</v>
      </c>
    </row>
    <row r="12" customFormat="false" ht="21.4" hidden="false" customHeight="true" outlineLevel="0" collapsed="false">
      <c r="A12" s="19"/>
      <c r="B12" s="20"/>
      <c r="C12" s="18"/>
      <c r="D12" s="11" t="n">
        <f aca="false">SUM(D11*4)</f>
        <v>80</v>
      </c>
      <c r="E12" s="11" t="n">
        <f aca="false">SUM(E11*3)</f>
        <v>252</v>
      </c>
      <c r="F12" s="11" t="n">
        <f aca="false">SUM(F11*2)</f>
        <v>16</v>
      </c>
      <c r="G12" s="11" t="n">
        <f aca="false">SUM(G11*1)</f>
        <v>0</v>
      </c>
      <c r="H12" s="11" t="n">
        <f aca="false">SUM(D12:G12)</f>
        <v>348</v>
      </c>
    </row>
    <row r="13" customFormat="false" ht="21.4" hidden="false" customHeight="true" outlineLevel="0" collapsed="false">
      <c r="A13" s="16" t="n">
        <v>1.4</v>
      </c>
      <c r="B13" s="17" t="s">
        <v>19</v>
      </c>
      <c r="C13" s="18" t="n">
        <f aca="false">H14/SUM(H13*4)*100</f>
        <v>81.6964285714286</v>
      </c>
      <c r="D13" s="16" t="n">
        <v>33</v>
      </c>
      <c r="E13" s="16" t="n">
        <v>76</v>
      </c>
      <c r="F13" s="16" t="n">
        <v>3</v>
      </c>
      <c r="G13" s="16" t="n">
        <v>0</v>
      </c>
      <c r="H13" s="16" t="n">
        <f aca="false">SUM(D13:G13)</f>
        <v>112</v>
      </c>
    </row>
    <row r="14" customFormat="false" ht="21.4" hidden="false" customHeight="true" outlineLevel="0" collapsed="false">
      <c r="A14" s="19"/>
      <c r="B14" s="20"/>
      <c r="C14" s="18"/>
      <c r="D14" s="11" t="n">
        <f aca="false">SUM(D13*4)</f>
        <v>132</v>
      </c>
      <c r="E14" s="11" t="n">
        <f aca="false">SUM(E13*3)</f>
        <v>228</v>
      </c>
      <c r="F14" s="11" t="n">
        <f aca="false">SUM(F13*2)</f>
        <v>6</v>
      </c>
      <c r="G14" s="11" t="n">
        <f aca="false">SUM(G13*1)</f>
        <v>0</v>
      </c>
      <c r="H14" s="11" t="n">
        <f aca="false">SUM(D14:G14)</f>
        <v>366</v>
      </c>
    </row>
    <row r="15" customFormat="false" ht="21.4" hidden="false" customHeight="true" outlineLevel="0" collapsed="false">
      <c r="A15" s="21"/>
      <c r="B15" s="22" t="s">
        <v>20</v>
      </c>
      <c r="C15" s="23"/>
      <c r="D15" s="8"/>
      <c r="E15" s="8"/>
      <c r="F15" s="8"/>
      <c r="G15" s="8"/>
      <c r="H15" s="8"/>
    </row>
    <row r="16" s="24" customFormat="true" ht="21.4" hidden="false" customHeight="true" outlineLevel="0" collapsed="false">
      <c r="A16" s="16" t="n">
        <v>2.1</v>
      </c>
      <c r="B16" s="17" t="s">
        <v>21</v>
      </c>
      <c r="C16" s="18" t="n">
        <f aca="false">H17/SUM(H16*4)*100</f>
        <v>80.8035714285714</v>
      </c>
      <c r="D16" s="16" t="n">
        <v>32</v>
      </c>
      <c r="E16" s="16" t="n">
        <v>74</v>
      </c>
      <c r="F16" s="16" t="n">
        <v>6</v>
      </c>
      <c r="G16" s="16" t="n">
        <v>0</v>
      </c>
      <c r="H16" s="16" t="n">
        <f aca="false">SUM(D16:G16)</f>
        <v>112</v>
      </c>
    </row>
    <row r="17" s="24" customFormat="true" ht="21.4" hidden="false" customHeight="true" outlineLevel="0" collapsed="false">
      <c r="A17" s="19"/>
      <c r="B17" s="20"/>
      <c r="C17" s="18"/>
      <c r="D17" s="11" t="n">
        <f aca="false">SUM(D16*4)</f>
        <v>128</v>
      </c>
      <c r="E17" s="11" t="n">
        <f aca="false">SUM(E16*3)</f>
        <v>222</v>
      </c>
      <c r="F17" s="11" t="n">
        <f aca="false">SUM(F16*2)</f>
        <v>12</v>
      </c>
      <c r="G17" s="11" t="n">
        <f aca="false">SUM(G16*1)</f>
        <v>0</v>
      </c>
      <c r="H17" s="11" t="n">
        <f aca="false">SUM(D17:G17)</f>
        <v>362</v>
      </c>
    </row>
    <row r="18" customFormat="false" ht="21.4" hidden="false" customHeight="true" outlineLevel="0" collapsed="false">
      <c r="A18" s="16" t="n">
        <v>2.2</v>
      </c>
      <c r="B18" s="17" t="s">
        <v>22</v>
      </c>
      <c r="C18" s="18" t="n">
        <f aca="false">H19/SUM(H18*4)*100</f>
        <v>80.5803571428571</v>
      </c>
      <c r="D18" s="16" t="n">
        <v>30</v>
      </c>
      <c r="E18" s="16" t="n">
        <v>77</v>
      </c>
      <c r="F18" s="16" t="n">
        <v>5</v>
      </c>
      <c r="G18" s="16" t="n">
        <v>0</v>
      </c>
      <c r="H18" s="16" t="n">
        <f aca="false">SUM(D18:G18)</f>
        <v>112</v>
      </c>
    </row>
    <row r="19" customFormat="false" ht="21.4" hidden="false" customHeight="true" outlineLevel="0" collapsed="false">
      <c r="A19" s="19"/>
      <c r="B19" s="20"/>
      <c r="C19" s="18"/>
      <c r="D19" s="11" t="n">
        <f aca="false">SUM(D18*4)</f>
        <v>120</v>
      </c>
      <c r="E19" s="11" t="n">
        <f aca="false">SUM(E18*3)</f>
        <v>231</v>
      </c>
      <c r="F19" s="11" t="n">
        <f aca="false">SUM(F18*2)</f>
        <v>10</v>
      </c>
      <c r="G19" s="11" t="n">
        <f aca="false">SUM(G18*1)</f>
        <v>0</v>
      </c>
      <c r="H19" s="11" t="n">
        <f aca="false">SUM(D19:G19)</f>
        <v>361</v>
      </c>
    </row>
    <row r="20" customFormat="false" ht="21.4" hidden="false" customHeight="true" outlineLevel="0" collapsed="false">
      <c r="A20" s="16" t="n">
        <v>3</v>
      </c>
      <c r="B20" s="17" t="s">
        <v>23</v>
      </c>
      <c r="C20" s="18" t="n">
        <f aca="false">H21/SUM(H20*4)*100</f>
        <v>78.5714285714286</v>
      </c>
      <c r="D20" s="16" t="n">
        <v>25</v>
      </c>
      <c r="E20" s="16" t="n">
        <v>78</v>
      </c>
      <c r="F20" s="16" t="n">
        <v>9</v>
      </c>
      <c r="G20" s="16" t="n">
        <v>0</v>
      </c>
      <c r="H20" s="16" t="n">
        <f aca="false">SUM(D20:G20)</f>
        <v>112</v>
      </c>
    </row>
    <row r="21" customFormat="false" ht="21.4" hidden="false" customHeight="true" outlineLevel="0" collapsed="false">
      <c r="A21" s="19"/>
      <c r="B21" s="20"/>
      <c r="C21" s="18"/>
      <c r="D21" s="11" t="n">
        <f aca="false">SUM(D20*4)</f>
        <v>100</v>
      </c>
      <c r="E21" s="11" t="n">
        <f aca="false">SUM(E20*3)</f>
        <v>234</v>
      </c>
      <c r="F21" s="11" t="n">
        <f aca="false">SUM(F20*2)</f>
        <v>18</v>
      </c>
      <c r="G21" s="11" t="n">
        <f aca="false">SUM(G20*1)</f>
        <v>0</v>
      </c>
      <c r="H21" s="11" t="n">
        <f aca="false">SUM(D21:G21)</f>
        <v>352</v>
      </c>
    </row>
    <row r="22" customFormat="false" ht="21.4" hidden="false" customHeight="true" outlineLevel="0" collapsed="false">
      <c r="A22" s="16" t="n">
        <v>4</v>
      </c>
      <c r="B22" s="17" t="s">
        <v>24</v>
      </c>
      <c r="C22" s="18" t="n">
        <f aca="false">H23/SUM(H22*4)*100</f>
        <v>68.9732142857143</v>
      </c>
      <c r="D22" s="16" t="n">
        <v>13</v>
      </c>
      <c r="E22" s="16" t="n">
        <v>62</v>
      </c>
      <c r="F22" s="16" t="n">
        <v>34</v>
      </c>
      <c r="G22" s="16" t="n">
        <v>3</v>
      </c>
      <c r="H22" s="16" t="n">
        <f aca="false">SUM(D22:G22)</f>
        <v>112</v>
      </c>
    </row>
    <row r="23" customFormat="false" ht="21.4" hidden="false" customHeight="true" outlineLevel="0" collapsed="false">
      <c r="A23" s="19"/>
      <c r="B23" s="20"/>
      <c r="C23" s="18"/>
      <c r="D23" s="11" t="n">
        <f aca="false">SUM(D22*4)</f>
        <v>52</v>
      </c>
      <c r="E23" s="11" t="n">
        <f aca="false">SUM(E22*3)</f>
        <v>186</v>
      </c>
      <c r="F23" s="11" t="n">
        <f aca="false">SUM(F22*2)</f>
        <v>68</v>
      </c>
      <c r="G23" s="11" t="n">
        <f aca="false">SUM(G22*1)</f>
        <v>3</v>
      </c>
      <c r="H23" s="11" t="n">
        <f aca="false">SUM(D23:G23)</f>
        <v>309</v>
      </c>
    </row>
    <row r="24" customFormat="false" ht="21.4" hidden="false" customHeight="true" outlineLevel="0" collapsed="false">
      <c r="A24" s="16" t="n">
        <v>5</v>
      </c>
      <c r="B24" s="17" t="s">
        <v>25</v>
      </c>
      <c r="C24" s="18" t="n">
        <f aca="false">H25/SUM(H24*4)*100</f>
        <v>63.6160714285714</v>
      </c>
      <c r="D24" s="16" t="n">
        <v>10</v>
      </c>
      <c r="E24" s="16" t="n">
        <v>57</v>
      </c>
      <c r="F24" s="16" t="n">
        <v>29</v>
      </c>
      <c r="G24" s="16" t="n">
        <v>16</v>
      </c>
      <c r="H24" s="16" t="n">
        <f aca="false">SUM(D24:G24)</f>
        <v>112</v>
      </c>
    </row>
    <row r="25" customFormat="false" ht="21.4" hidden="false" customHeight="true" outlineLevel="0" collapsed="false">
      <c r="A25" s="19"/>
      <c r="B25" s="20"/>
      <c r="C25" s="18"/>
      <c r="D25" s="11" t="n">
        <f aca="false">SUM(D24*4)</f>
        <v>40</v>
      </c>
      <c r="E25" s="11" t="n">
        <f aca="false">SUM(E24*3)</f>
        <v>171</v>
      </c>
      <c r="F25" s="11" t="n">
        <f aca="false">SUM(F24*2)</f>
        <v>58</v>
      </c>
      <c r="G25" s="11" t="n">
        <f aca="false">SUM(G24*1)</f>
        <v>16</v>
      </c>
      <c r="H25" s="11" t="n">
        <f aca="false">SUM(D25:G25)</f>
        <v>285</v>
      </c>
    </row>
    <row r="26" customFormat="false" ht="21.4" hidden="false" customHeight="true" outlineLevel="0" collapsed="false">
      <c r="A26" s="25"/>
      <c r="B26" s="7" t="s">
        <v>26</v>
      </c>
      <c r="C26" s="18" t="n">
        <f aca="false">(C7+C9+C11+C13+C16+C18+C20+C22+C24)/9</f>
        <v>75.1984126984127</v>
      </c>
      <c r="D26" s="18"/>
      <c r="E26" s="18"/>
      <c r="F26" s="18"/>
      <c r="G26" s="18"/>
      <c r="H26" s="18"/>
    </row>
    <row r="29" customFormat="false" ht="21.4" hidden="false" customHeight="true" outlineLevel="0" collapsed="false">
      <c r="B29" s="26" t="s">
        <v>27</v>
      </c>
    </row>
  </sheetData>
  <mergeCells count="16">
    <mergeCell ref="A1:H1"/>
    <mergeCell ref="A2:H2"/>
    <mergeCell ref="A3:A5"/>
    <mergeCell ref="B3:B5"/>
    <mergeCell ref="C3:C5"/>
    <mergeCell ref="D3:H3"/>
    <mergeCell ref="C7:C8"/>
    <mergeCell ref="C9:C10"/>
    <mergeCell ref="C11:C12"/>
    <mergeCell ref="C13:C14"/>
    <mergeCell ref="C16:C17"/>
    <mergeCell ref="C18:C19"/>
    <mergeCell ref="C20:C21"/>
    <mergeCell ref="C22:C23"/>
    <mergeCell ref="C24:C25"/>
    <mergeCell ref="C26:H2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0.8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7.14"/>
    <col collapsed="false" customWidth="true" hidden="false" outlineLevel="0" max="3" min="3" style="2" width="13.28"/>
    <col collapsed="false" customWidth="false" hidden="false" outlineLevel="0" max="6" min="4" style="2" width="9.14"/>
    <col collapsed="false" customWidth="true" hidden="false" outlineLevel="0" max="7" min="7" style="2" width="10.41"/>
    <col collapsed="false" customWidth="true" hidden="false" outlineLevel="0" max="8" min="8" style="2" width="15.28"/>
    <col collapsed="false" customWidth="false" hidden="false" outlineLevel="0" max="257" min="9" style="2" width="9.14"/>
  </cols>
  <sheetData>
    <row r="1" customFormat="false" ht="20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8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8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1"/>
    </row>
    <row r="4" customFormat="false" ht="20.85" hidden="false" customHeight="true" outlineLevel="0" collapsed="false">
      <c r="A4" s="4"/>
      <c r="B4" s="5"/>
      <c r="C4" s="6"/>
      <c r="D4" s="8" t="s">
        <v>5</v>
      </c>
      <c r="E4" s="8" t="s">
        <v>6</v>
      </c>
      <c r="F4" s="8" t="s">
        <v>7</v>
      </c>
      <c r="G4" s="9" t="s">
        <v>8</v>
      </c>
      <c r="H4" s="8" t="s">
        <v>9</v>
      </c>
      <c r="I4" s="1"/>
    </row>
    <row r="5" customFormat="false" ht="20.85" hidden="false" customHeight="true" outlineLevel="0" collapsed="false">
      <c r="A5" s="4"/>
      <c r="B5" s="5"/>
      <c r="C5" s="6"/>
      <c r="D5" s="10" t="s">
        <v>10</v>
      </c>
      <c r="E5" s="10" t="s">
        <v>11</v>
      </c>
      <c r="F5" s="10" t="s">
        <v>12</v>
      </c>
      <c r="G5" s="10" t="s">
        <v>13</v>
      </c>
      <c r="H5" s="11" t="s">
        <v>14</v>
      </c>
      <c r="I5" s="1"/>
    </row>
    <row r="6" customFormat="false" ht="20.85" hidden="false" customHeight="true" outlineLevel="0" collapsed="false">
      <c r="A6" s="12"/>
      <c r="B6" s="13" t="s">
        <v>15</v>
      </c>
      <c r="C6" s="14"/>
      <c r="D6" s="15"/>
      <c r="E6" s="15"/>
      <c r="F6" s="15"/>
      <c r="G6" s="15"/>
      <c r="H6" s="8"/>
      <c r="I6" s="1"/>
    </row>
    <row r="7" customFormat="false" ht="20.85" hidden="false" customHeight="true" outlineLevel="0" collapsed="false">
      <c r="A7" s="16" t="n">
        <v>1.1</v>
      </c>
      <c r="B7" s="17" t="s">
        <v>16</v>
      </c>
      <c r="C7" s="18" t="n">
        <f aca="false">H8/SUM(H7*4)*100</f>
        <v>82.5221238938053</v>
      </c>
      <c r="D7" s="16" t="n">
        <v>40</v>
      </c>
      <c r="E7" s="16" t="n">
        <v>67</v>
      </c>
      <c r="F7" s="16" t="n">
        <v>6</v>
      </c>
      <c r="G7" s="16" t="n">
        <v>0</v>
      </c>
      <c r="H7" s="16" t="n">
        <f aca="false">SUM(D7:G7)</f>
        <v>113</v>
      </c>
    </row>
    <row r="8" customFormat="false" ht="20.85" hidden="false" customHeight="true" outlineLevel="0" collapsed="false">
      <c r="A8" s="19"/>
      <c r="B8" s="20"/>
      <c r="C8" s="18"/>
      <c r="D8" s="11" t="n">
        <f aca="false">SUM(D7*4)</f>
        <v>160</v>
      </c>
      <c r="E8" s="11" t="n">
        <f aca="false">SUM(E7*3)</f>
        <v>201</v>
      </c>
      <c r="F8" s="11" t="n">
        <f aca="false">SUM(F7*2)</f>
        <v>12</v>
      </c>
      <c r="G8" s="11" t="n">
        <f aca="false">SUM(G7*1)</f>
        <v>0</v>
      </c>
      <c r="H8" s="11" t="n">
        <f aca="false">SUM(D8:G8)</f>
        <v>373</v>
      </c>
    </row>
    <row r="9" customFormat="false" ht="20.85" hidden="false" customHeight="true" outlineLevel="0" collapsed="false">
      <c r="A9" s="16" t="n">
        <v>1.2</v>
      </c>
      <c r="B9" s="17" t="s">
        <v>17</v>
      </c>
      <c r="C9" s="18" t="n">
        <f aca="false">H10/SUM(H9*4)*100</f>
        <v>63.4955752212389</v>
      </c>
      <c r="D9" s="16" t="n">
        <v>11</v>
      </c>
      <c r="E9" s="16" t="n">
        <v>45</v>
      </c>
      <c r="F9" s="16" t="n">
        <v>51</v>
      </c>
      <c r="G9" s="16" t="n">
        <v>6</v>
      </c>
      <c r="H9" s="16" t="n">
        <f aca="false">SUM(D9:G9)</f>
        <v>113</v>
      </c>
    </row>
    <row r="10" customFormat="false" ht="20.85" hidden="false" customHeight="true" outlineLevel="0" collapsed="false">
      <c r="A10" s="19"/>
      <c r="B10" s="20"/>
      <c r="C10" s="18"/>
      <c r="D10" s="11" t="n">
        <f aca="false">SUM(D9*4)</f>
        <v>44</v>
      </c>
      <c r="E10" s="11" t="n">
        <f aca="false">SUM(E9*3)</f>
        <v>135</v>
      </c>
      <c r="F10" s="11" t="n">
        <f aca="false">SUM(F9*2)</f>
        <v>102</v>
      </c>
      <c r="G10" s="11" t="n">
        <f aca="false">SUM(G9*1)</f>
        <v>6</v>
      </c>
      <c r="H10" s="11" t="n">
        <f aca="false">SUM(D10:G10)</f>
        <v>287</v>
      </c>
    </row>
    <row r="11" customFormat="false" ht="20.85" hidden="false" customHeight="true" outlineLevel="0" collapsed="false">
      <c r="A11" s="16" t="n">
        <v>1.3</v>
      </c>
      <c r="B11" s="17" t="s">
        <v>18</v>
      </c>
      <c r="C11" s="18" t="n">
        <f aca="false">H12/SUM(H11*4)*100</f>
        <v>78.5398230088496</v>
      </c>
      <c r="D11" s="16" t="n">
        <v>24</v>
      </c>
      <c r="E11" s="16" t="n">
        <v>81</v>
      </c>
      <c r="F11" s="16" t="n">
        <v>8</v>
      </c>
      <c r="G11" s="16" t="n">
        <v>0</v>
      </c>
      <c r="H11" s="16" t="n">
        <f aca="false">SUM(D11:G11)</f>
        <v>113</v>
      </c>
    </row>
    <row r="12" customFormat="false" ht="20.85" hidden="false" customHeight="true" outlineLevel="0" collapsed="false">
      <c r="A12" s="19"/>
      <c r="B12" s="20"/>
      <c r="C12" s="18"/>
      <c r="D12" s="11" t="n">
        <f aca="false">SUM(D11*4)</f>
        <v>96</v>
      </c>
      <c r="E12" s="11" t="n">
        <f aca="false">SUM(E11*3)</f>
        <v>243</v>
      </c>
      <c r="F12" s="11" t="n">
        <f aca="false">SUM(F11*2)</f>
        <v>16</v>
      </c>
      <c r="G12" s="11" t="n">
        <f aca="false">SUM(G11*1)</f>
        <v>0</v>
      </c>
      <c r="H12" s="11" t="n">
        <f aca="false">SUM(D12:G12)</f>
        <v>355</v>
      </c>
    </row>
    <row r="13" customFormat="false" ht="20.85" hidden="false" customHeight="true" outlineLevel="0" collapsed="false">
      <c r="A13" s="16" t="n">
        <v>1.4</v>
      </c>
      <c r="B13" s="17" t="s">
        <v>19</v>
      </c>
      <c r="C13" s="18" t="n">
        <f aca="false">H14/SUM(H13*4)*100</f>
        <v>81.4159292035398</v>
      </c>
      <c r="D13" s="16" t="n">
        <v>35</v>
      </c>
      <c r="E13" s="16" t="n">
        <v>72</v>
      </c>
      <c r="F13" s="16" t="n">
        <v>6</v>
      </c>
      <c r="G13" s="16" t="n">
        <v>0</v>
      </c>
      <c r="H13" s="16" t="n">
        <f aca="false">SUM(D13:G13)</f>
        <v>113</v>
      </c>
    </row>
    <row r="14" customFormat="false" ht="20.85" hidden="false" customHeight="true" outlineLevel="0" collapsed="false">
      <c r="A14" s="19"/>
      <c r="B14" s="20"/>
      <c r="C14" s="18"/>
      <c r="D14" s="11" t="n">
        <f aca="false">SUM(D13*4)</f>
        <v>140</v>
      </c>
      <c r="E14" s="11" t="n">
        <f aca="false">SUM(E13*3)</f>
        <v>216</v>
      </c>
      <c r="F14" s="11" t="n">
        <f aca="false">SUM(F13*2)</f>
        <v>12</v>
      </c>
      <c r="G14" s="11" t="n">
        <f aca="false">SUM(G13*1)</f>
        <v>0</v>
      </c>
      <c r="H14" s="11" t="n">
        <f aca="false">SUM(D14:G14)</f>
        <v>368</v>
      </c>
    </row>
    <row r="15" customFormat="false" ht="20.85" hidden="false" customHeight="true" outlineLevel="0" collapsed="false">
      <c r="A15" s="21"/>
      <c r="B15" s="22" t="s">
        <v>20</v>
      </c>
      <c r="C15" s="23"/>
      <c r="D15" s="8"/>
      <c r="E15" s="8"/>
      <c r="F15" s="8"/>
      <c r="G15" s="8"/>
      <c r="H15" s="8"/>
    </row>
    <row r="16" s="24" customFormat="true" ht="20.85" hidden="false" customHeight="true" outlineLevel="0" collapsed="false">
      <c r="A16" s="16" t="n">
        <v>2.1</v>
      </c>
      <c r="B16" s="17" t="s">
        <v>21</v>
      </c>
      <c r="C16" s="18" t="n">
        <f aca="false">H17/SUM(H16*4)*100</f>
        <v>82.3008849557522</v>
      </c>
      <c r="D16" s="16" t="n">
        <v>39</v>
      </c>
      <c r="E16" s="16" t="n">
        <v>68</v>
      </c>
      <c r="F16" s="16" t="n">
        <v>6</v>
      </c>
      <c r="G16" s="16" t="n">
        <v>0</v>
      </c>
      <c r="H16" s="16" t="n">
        <f aca="false">SUM(D16:G16)</f>
        <v>113</v>
      </c>
    </row>
    <row r="17" s="24" customFormat="true" ht="20.85" hidden="false" customHeight="true" outlineLevel="0" collapsed="false">
      <c r="A17" s="19"/>
      <c r="B17" s="20"/>
      <c r="C17" s="18"/>
      <c r="D17" s="11" t="n">
        <f aca="false">SUM(D16*4)</f>
        <v>156</v>
      </c>
      <c r="E17" s="11" t="n">
        <f aca="false">SUM(E16*3)</f>
        <v>204</v>
      </c>
      <c r="F17" s="11" t="n">
        <f aca="false">SUM(F16*2)</f>
        <v>12</v>
      </c>
      <c r="G17" s="11" t="n">
        <f aca="false">SUM(G16*1)</f>
        <v>0</v>
      </c>
      <c r="H17" s="11" t="n">
        <f aca="false">SUM(D17:G17)</f>
        <v>372</v>
      </c>
    </row>
    <row r="18" customFormat="false" ht="20.85" hidden="false" customHeight="true" outlineLevel="0" collapsed="false">
      <c r="A18" s="16" t="n">
        <v>2.2</v>
      </c>
      <c r="B18" s="17" t="s">
        <v>22</v>
      </c>
      <c r="C18" s="18" t="n">
        <f aca="false">H19/SUM(H18*4)*100</f>
        <v>80.9734513274336</v>
      </c>
      <c r="D18" s="16" t="n">
        <v>33</v>
      </c>
      <c r="E18" s="16" t="n">
        <v>74</v>
      </c>
      <c r="F18" s="16" t="n">
        <v>6</v>
      </c>
      <c r="G18" s="16" t="n">
        <v>0</v>
      </c>
      <c r="H18" s="16" t="n">
        <f aca="false">SUM(D18:G18)</f>
        <v>113</v>
      </c>
    </row>
    <row r="19" customFormat="false" ht="20.85" hidden="false" customHeight="true" outlineLevel="0" collapsed="false">
      <c r="A19" s="19"/>
      <c r="B19" s="20"/>
      <c r="C19" s="18"/>
      <c r="D19" s="11" t="n">
        <f aca="false">SUM(D18*4)</f>
        <v>132</v>
      </c>
      <c r="E19" s="11" t="n">
        <f aca="false">SUM(E18*3)</f>
        <v>222</v>
      </c>
      <c r="F19" s="11" t="n">
        <f aca="false">SUM(F18*2)</f>
        <v>12</v>
      </c>
      <c r="G19" s="11" t="n">
        <f aca="false">SUM(G18*1)</f>
        <v>0</v>
      </c>
      <c r="H19" s="11" t="n">
        <f aca="false">SUM(D19:G19)</f>
        <v>366</v>
      </c>
    </row>
    <row r="20" customFormat="false" ht="20.85" hidden="false" customHeight="true" outlineLevel="0" collapsed="false">
      <c r="A20" s="16" t="n">
        <v>3</v>
      </c>
      <c r="B20" s="17" t="s">
        <v>23</v>
      </c>
      <c r="C20" s="18" t="n">
        <f aca="false">H21/SUM(H20*4)*100</f>
        <v>76.5486725663717</v>
      </c>
      <c r="D20" s="16" t="n">
        <v>22</v>
      </c>
      <c r="E20" s="16" t="n">
        <v>76</v>
      </c>
      <c r="F20" s="16" t="n">
        <v>15</v>
      </c>
      <c r="G20" s="16" t="n">
        <v>0</v>
      </c>
      <c r="H20" s="16" t="n">
        <f aca="false">SUM(D20:G20)</f>
        <v>113</v>
      </c>
    </row>
    <row r="21" customFormat="false" ht="20.85" hidden="false" customHeight="true" outlineLevel="0" collapsed="false">
      <c r="A21" s="19"/>
      <c r="B21" s="20"/>
      <c r="C21" s="18"/>
      <c r="D21" s="11" t="n">
        <f aca="false">SUM(D20*4)</f>
        <v>88</v>
      </c>
      <c r="E21" s="11" t="n">
        <f aca="false">SUM(E20*3)</f>
        <v>228</v>
      </c>
      <c r="F21" s="11" t="n">
        <f aca="false">SUM(F20*2)</f>
        <v>30</v>
      </c>
      <c r="G21" s="11" t="n">
        <f aca="false">SUM(G20*1)</f>
        <v>0</v>
      </c>
      <c r="H21" s="11" t="n">
        <f aca="false">SUM(D21:G21)</f>
        <v>346</v>
      </c>
    </row>
    <row r="22" customFormat="false" ht="20.85" hidden="false" customHeight="true" outlineLevel="0" collapsed="false">
      <c r="A22" s="16" t="n">
        <v>4</v>
      </c>
      <c r="B22" s="17" t="s">
        <v>24</v>
      </c>
      <c r="C22" s="18" t="n">
        <f aca="false">H23/SUM(H22*4)*100</f>
        <v>72.1238938053097</v>
      </c>
      <c r="D22" s="16" t="n">
        <v>19</v>
      </c>
      <c r="E22" s="16" t="n">
        <v>64</v>
      </c>
      <c r="F22" s="16" t="n">
        <v>28</v>
      </c>
      <c r="G22" s="16" t="n">
        <v>2</v>
      </c>
      <c r="H22" s="16" t="n">
        <f aca="false">SUM(D22:G22)</f>
        <v>113</v>
      </c>
    </row>
    <row r="23" customFormat="false" ht="20.85" hidden="false" customHeight="true" outlineLevel="0" collapsed="false">
      <c r="A23" s="19"/>
      <c r="B23" s="20"/>
      <c r="C23" s="18"/>
      <c r="D23" s="11" t="n">
        <f aca="false">SUM(D22*4)</f>
        <v>76</v>
      </c>
      <c r="E23" s="11" t="n">
        <f aca="false">SUM(E22*3)</f>
        <v>192</v>
      </c>
      <c r="F23" s="11" t="n">
        <f aca="false">SUM(F22*2)</f>
        <v>56</v>
      </c>
      <c r="G23" s="11" t="n">
        <f aca="false">SUM(G22*1)</f>
        <v>2</v>
      </c>
      <c r="H23" s="11" t="n">
        <f aca="false">SUM(D23:G23)</f>
        <v>326</v>
      </c>
    </row>
    <row r="24" customFormat="false" ht="20.85" hidden="false" customHeight="true" outlineLevel="0" collapsed="false">
      <c r="A24" s="16" t="n">
        <v>5</v>
      </c>
      <c r="B24" s="17" t="s">
        <v>25</v>
      </c>
      <c r="C24" s="18" t="n">
        <f aca="false">H25/SUM(H24*4)*100</f>
        <v>64.8230088495575</v>
      </c>
      <c r="D24" s="16" t="n">
        <v>12</v>
      </c>
      <c r="E24" s="16" t="n">
        <v>55</v>
      </c>
      <c r="F24" s="16" t="n">
        <v>34</v>
      </c>
      <c r="G24" s="16" t="n">
        <v>12</v>
      </c>
      <c r="H24" s="16" t="n">
        <f aca="false">SUM(D24:G24)</f>
        <v>113</v>
      </c>
    </row>
    <row r="25" customFormat="false" ht="20.85" hidden="false" customHeight="true" outlineLevel="0" collapsed="false">
      <c r="A25" s="19"/>
      <c r="B25" s="20"/>
      <c r="C25" s="18"/>
      <c r="D25" s="11" t="n">
        <f aca="false">SUM(D24*4)</f>
        <v>48</v>
      </c>
      <c r="E25" s="11" t="n">
        <f aca="false">SUM(E24*3)</f>
        <v>165</v>
      </c>
      <c r="F25" s="11" t="n">
        <f aca="false">SUM(F24*2)</f>
        <v>68</v>
      </c>
      <c r="G25" s="11" t="n">
        <f aca="false">SUM(G24*1)</f>
        <v>12</v>
      </c>
      <c r="H25" s="11" t="n">
        <f aca="false">SUM(D25:G25)</f>
        <v>293</v>
      </c>
    </row>
    <row r="26" customFormat="false" ht="20.85" hidden="false" customHeight="true" outlineLevel="0" collapsed="false">
      <c r="A26" s="25"/>
      <c r="B26" s="7" t="s">
        <v>26</v>
      </c>
      <c r="C26" s="18" t="n">
        <f aca="false">(C7+C9+C11+C13+C16+C18+C20+C22+C24)/9</f>
        <v>75.8603736479843</v>
      </c>
      <c r="D26" s="18"/>
      <c r="E26" s="18"/>
      <c r="F26" s="18"/>
      <c r="G26" s="18"/>
      <c r="H26" s="18"/>
    </row>
    <row r="29" customFormat="false" ht="20.85" hidden="false" customHeight="true" outlineLevel="0" collapsed="false">
      <c r="B29" s="26" t="s">
        <v>27</v>
      </c>
    </row>
  </sheetData>
  <mergeCells count="16">
    <mergeCell ref="A1:H1"/>
    <mergeCell ref="A2:H2"/>
    <mergeCell ref="A3:A5"/>
    <mergeCell ref="B3:B5"/>
    <mergeCell ref="C3:C5"/>
    <mergeCell ref="D3:H3"/>
    <mergeCell ref="C7:C8"/>
    <mergeCell ref="C9:C10"/>
    <mergeCell ref="C11:C12"/>
    <mergeCell ref="C13:C14"/>
    <mergeCell ref="C16:C17"/>
    <mergeCell ref="C18:C19"/>
    <mergeCell ref="C20:C21"/>
    <mergeCell ref="C22:C23"/>
    <mergeCell ref="C24:C25"/>
    <mergeCell ref="C26:H2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20.8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7.14"/>
    <col collapsed="false" customWidth="true" hidden="false" outlineLevel="0" max="3" min="3" style="2" width="13.28"/>
    <col collapsed="false" customWidth="false" hidden="false" outlineLevel="0" max="6" min="4" style="2" width="9.14"/>
    <col collapsed="false" customWidth="true" hidden="false" outlineLevel="0" max="7" min="7" style="2" width="10.41"/>
    <col collapsed="false" customWidth="true" hidden="false" outlineLevel="0" max="8" min="8" style="2" width="15.28"/>
    <col collapsed="false" customWidth="false" hidden="false" outlineLevel="0" max="257" min="9" style="2" width="9.14"/>
  </cols>
  <sheetData>
    <row r="1" customFormat="false" ht="20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8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8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1"/>
    </row>
    <row r="4" customFormat="false" ht="20.85" hidden="false" customHeight="true" outlineLevel="0" collapsed="false">
      <c r="A4" s="4"/>
      <c r="B4" s="5"/>
      <c r="C4" s="6"/>
      <c r="D4" s="8" t="s">
        <v>5</v>
      </c>
      <c r="E4" s="8" t="s">
        <v>6</v>
      </c>
      <c r="F4" s="8" t="s">
        <v>7</v>
      </c>
      <c r="G4" s="9" t="s">
        <v>8</v>
      </c>
      <c r="H4" s="8" t="s">
        <v>9</v>
      </c>
      <c r="I4" s="1"/>
    </row>
    <row r="5" customFormat="false" ht="20.85" hidden="false" customHeight="true" outlineLevel="0" collapsed="false">
      <c r="A5" s="4"/>
      <c r="B5" s="5"/>
      <c r="C5" s="6"/>
      <c r="D5" s="10" t="s">
        <v>10</v>
      </c>
      <c r="E5" s="10" t="s">
        <v>11</v>
      </c>
      <c r="F5" s="10" t="s">
        <v>12</v>
      </c>
      <c r="G5" s="10" t="s">
        <v>13</v>
      </c>
      <c r="H5" s="11" t="s">
        <v>14</v>
      </c>
      <c r="I5" s="1"/>
    </row>
    <row r="6" customFormat="false" ht="20.85" hidden="false" customHeight="true" outlineLevel="0" collapsed="false">
      <c r="A6" s="12"/>
      <c r="B6" s="13" t="s">
        <v>15</v>
      </c>
      <c r="C6" s="14"/>
      <c r="D6" s="15"/>
      <c r="E6" s="15"/>
      <c r="F6" s="15"/>
      <c r="G6" s="15"/>
      <c r="H6" s="8"/>
      <c r="I6" s="1"/>
    </row>
    <row r="7" customFormat="false" ht="20.85" hidden="false" customHeight="true" outlineLevel="0" collapsed="false">
      <c r="A7" s="16" t="n">
        <v>1.1</v>
      </c>
      <c r="B7" s="17" t="s">
        <v>16</v>
      </c>
      <c r="C7" s="18" t="n">
        <f aca="false">H8/SUM(H7*4)*100</f>
        <v>81.4220183486239</v>
      </c>
      <c r="D7" s="16" t="n">
        <v>33</v>
      </c>
      <c r="E7" s="16" t="n">
        <v>71</v>
      </c>
      <c r="F7" s="16" t="n">
        <v>5</v>
      </c>
      <c r="G7" s="16" t="n">
        <v>0</v>
      </c>
      <c r="H7" s="16" t="n">
        <f aca="false">SUM(D7:G7)</f>
        <v>109</v>
      </c>
    </row>
    <row r="8" customFormat="false" ht="20.85" hidden="false" customHeight="true" outlineLevel="0" collapsed="false">
      <c r="A8" s="19"/>
      <c r="B8" s="20"/>
      <c r="C8" s="18"/>
      <c r="D8" s="11" t="n">
        <f aca="false">SUM(D7*4)</f>
        <v>132</v>
      </c>
      <c r="E8" s="11" t="n">
        <f aca="false">SUM(E7*3)</f>
        <v>213</v>
      </c>
      <c r="F8" s="11" t="n">
        <f aca="false">SUM(F7*2)</f>
        <v>10</v>
      </c>
      <c r="G8" s="11" t="n">
        <f aca="false">SUM(G7*1)</f>
        <v>0</v>
      </c>
      <c r="H8" s="11" t="n">
        <f aca="false">SUM(D8:G8)</f>
        <v>355</v>
      </c>
    </row>
    <row r="9" customFormat="false" ht="20.85" hidden="false" customHeight="true" outlineLevel="0" collapsed="false">
      <c r="A9" s="16" t="n">
        <v>1.2</v>
      </c>
      <c r="B9" s="17" t="s">
        <v>17</v>
      </c>
      <c r="C9" s="18" t="n">
        <f aca="false">H10/SUM(H9*4)*100</f>
        <v>64.2201834862385</v>
      </c>
      <c r="D9" s="16" t="n">
        <v>10</v>
      </c>
      <c r="E9" s="16" t="n">
        <v>46</v>
      </c>
      <c r="F9" s="16" t="n">
        <v>49</v>
      </c>
      <c r="G9" s="16" t="n">
        <v>4</v>
      </c>
      <c r="H9" s="16" t="n">
        <f aca="false">SUM(D9:G9)</f>
        <v>109</v>
      </c>
    </row>
    <row r="10" customFormat="false" ht="20.85" hidden="false" customHeight="true" outlineLevel="0" collapsed="false">
      <c r="A10" s="19"/>
      <c r="B10" s="20"/>
      <c r="C10" s="18"/>
      <c r="D10" s="11" t="n">
        <f aca="false">SUM(D9*4)</f>
        <v>40</v>
      </c>
      <c r="E10" s="11" t="n">
        <f aca="false">SUM(E9*3)</f>
        <v>138</v>
      </c>
      <c r="F10" s="11" t="n">
        <f aca="false">SUM(F9*2)</f>
        <v>98</v>
      </c>
      <c r="G10" s="11" t="n">
        <f aca="false">SUM(G9*1)</f>
        <v>4</v>
      </c>
      <c r="H10" s="11" t="n">
        <f aca="false">SUM(D10:G10)</f>
        <v>280</v>
      </c>
    </row>
    <row r="11" customFormat="false" ht="20.85" hidden="false" customHeight="true" outlineLevel="0" collapsed="false">
      <c r="A11" s="16" t="n">
        <v>1.3</v>
      </c>
      <c r="B11" s="17" t="s">
        <v>18</v>
      </c>
      <c r="C11" s="18" t="n">
        <f aca="false">H12/SUM(H11*4)*100</f>
        <v>79.3577981651376</v>
      </c>
      <c r="D11" s="16" t="n">
        <v>25</v>
      </c>
      <c r="E11" s="16" t="n">
        <v>78</v>
      </c>
      <c r="F11" s="16" t="n">
        <v>6</v>
      </c>
      <c r="G11" s="16" t="n">
        <v>0</v>
      </c>
      <c r="H11" s="16" t="n">
        <f aca="false">SUM(D11:G11)</f>
        <v>109</v>
      </c>
    </row>
    <row r="12" customFormat="false" ht="20.85" hidden="false" customHeight="true" outlineLevel="0" collapsed="false">
      <c r="A12" s="19"/>
      <c r="B12" s="20"/>
      <c r="C12" s="18"/>
      <c r="D12" s="11" t="n">
        <f aca="false">SUM(D11*4)</f>
        <v>100</v>
      </c>
      <c r="E12" s="11" t="n">
        <f aca="false">SUM(E11*3)</f>
        <v>234</v>
      </c>
      <c r="F12" s="11" t="n">
        <f aca="false">SUM(F11*2)</f>
        <v>12</v>
      </c>
      <c r="G12" s="11" t="n">
        <f aca="false">SUM(G11*1)</f>
        <v>0</v>
      </c>
      <c r="H12" s="11" t="n">
        <f aca="false">SUM(D12:G12)</f>
        <v>346</v>
      </c>
    </row>
    <row r="13" customFormat="false" ht="20.85" hidden="false" customHeight="true" outlineLevel="0" collapsed="false">
      <c r="A13" s="16" t="n">
        <v>1.4</v>
      </c>
      <c r="B13" s="17" t="s">
        <v>19</v>
      </c>
      <c r="C13" s="18" t="n">
        <f aca="false">H14/SUM(H13*4)*100</f>
        <v>81.651376146789</v>
      </c>
      <c r="D13" s="16" t="n">
        <v>33</v>
      </c>
      <c r="E13" s="16" t="n">
        <v>72</v>
      </c>
      <c r="F13" s="16" t="n">
        <v>4</v>
      </c>
      <c r="G13" s="16" t="n">
        <v>0</v>
      </c>
      <c r="H13" s="16" t="n">
        <f aca="false">SUM(D13:G13)</f>
        <v>109</v>
      </c>
    </row>
    <row r="14" customFormat="false" ht="20.85" hidden="false" customHeight="true" outlineLevel="0" collapsed="false">
      <c r="A14" s="19"/>
      <c r="B14" s="20"/>
      <c r="C14" s="18"/>
      <c r="D14" s="11" t="n">
        <f aca="false">SUM(D13*4)</f>
        <v>132</v>
      </c>
      <c r="E14" s="11" t="n">
        <f aca="false">SUM(E13*3)</f>
        <v>216</v>
      </c>
      <c r="F14" s="11" t="n">
        <f aca="false">SUM(F13*2)</f>
        <v>8</v>
      </c>
      <c r="G14" s="11" t="n">
        <f aca="false">SUM(G13*1)</f>
        <v>0</v>
      </c>
      <c r="H14" s="11" t="n">
        <f aca="false">SUM(D14:G14)</f>
        <v>356</v>
      </c>
    </row>
    <row r="15" customFormat="false" ht="20.85" hidden="false" customHeight="true" outlineLevel="0" collapsed="false">
      <c r="A15" s="21"/>
      <c r="B15" s="22" t="s">
        <v>20</v>
      </c>
      <c r="C15" s="23"/>
      <c r="D15" s="8"/>
      <c r="E15" s="8"/>
      <c r="F15" s="8"/>
      <c r="G15" s="8"/>
      <c r="H15" s="8"/>
    </row>
    <row r="16" s="24" customFormat="true" ht="20.85" hidden="false" customHeight="true" outlineLevel="0" collapsed="false">
      <c r="A16" s="16" t="n">
        <v>2.1</v>
      </c>
      <c r="B16" s="17" t="s">
        <v>21</v>
      </c>
      <c r="C16" s="18" t="n">
        <f aca="false">H17/SUM(H16*4)*100</f>
        <v>82.5688073394496</v>
      </c>
      <c r="D16" s="16" t="n">
        <v>39</v>
      </c>
      <c r="E16" s="16" t="n">
        <v>64</v>
      </c>
      <c r="F16" s="16" t="n">
        <v>6</v>
      </c>
      <c r="G16" s="16" t="n">
        <v>0</v>
      </c>
      <c r="H16" s="16" t="n">
        <f aca="false">SUM(D16:G16)</f>
        <v>109</v>
      </c>
    </row>
    <row r="17" s="24" customFormat="true" ht="20.85" hidden="false" customHeight="true" outlineLevel="0" collapsed="false">
      <c r="A17" s="19"/>
      <c r="B17" s="20"/>
      <c r="C17" s="18"/>
      <c r="D17" s="11" t="n">
        <f aca="false">SUM(D16*4)</f>
        <v>156</v>
      </c>
      <c r="E17" s="11" t="n">
        <f aca="false">SUM(E16*3)</f>
        <v>192</v>
      </c>
      <c r="F17" s="11" t="n">
        <f aca="false">SUM(F16*2)</f>
        <v>12</v>
      </c>
      <c r="G17" s="11" t="n">
        <f aca="false">SUM(G16*1)</f>
        <v>0</v>
      </c>
      <c r="H17" s="11" t="n">
        <f aca="false">SUM(D17:G17)</f>
        <v>360</v>
      </c>
    </row>
    <row r="18" customFormat="false" ht="20.85" hidden="false" customHeight="true" outlineLevel="0" collapsed="false">
      <c r="A18" s="16" t="n">
        <v>2.2</v>
      </c>
      <c r="B18" s="17" t="s">
        <v>22</v>
      </c>
      <c r="C18" s="18" t="n">
        <f aca="false">H19/SUM(H18*4)*100</f>
        <v>81.4220183486239</v>
      </c>
      <c r="D18" s="16" t="n">
        <v>34</v>
      </c>
      <c r="E18" s="16" t="n">
        <v>69</v>
      </c>
      <c r="F18" s="16" t="n">
        <v>6</v>
      </c>
      <c r="G18" s="16" t="n">
        <v>0</v>
      </c>
      <c r="H18" s="16" t="n">
        <f aca="false">SUM(D18:G18)</f>
        <v>109</v>
      </c>
    </row>
    <row r="19" customFormat="false" ht="20.85" hidden="false" customHeight="true" outlineLevel="0" collapsed="false">
      <c r="A19" s="19"/>
      <c r="B19" s="20"/>
      <c r="C19" s="18"/>
      <c r="D19" s="11" t="n">
        <f aca="false">SUM(D18*4)</f>
        <v>136</v>
      </c>
      <c r="E19" s="11" t="n">
        <f aca="false">SUM(E18*3)</f>
        <v>207</v>
      </c>
      <c r="F19" s="11" t="n">
        <f aca="false">SUM(F18*2)</f>
        <v>12</v>
      </c>
      <c r="G19" s="11" t="n">
        <f aca="false">SUM(G18*1)</f>
        <v>0</v>
      </c>
      <c r="H19" s="11" t="n">
        <f aca="false">SUM(D19:G19)</f>
        <v>355</v>
      </c>
    </row>
    <row r="20" customFormat="false" ht="20.85" hidden="false" customHeight="true" outlineLevel="0" collapsed="false">
      <c r="A20" s="16" t="n">
        <v>3</v>
      </c>
      <c r="B20" s="17" t="s">
        <v>23</v>
      </c>
      <c r="C20" s="18" t="n">
        <f aca="false">H21/SUM(H20*4)*100</f>
        <v>79.1284403669725</v>
      </c>
      <c r="D20" s="16" t="n">
        <v>26</v>
      </c>
      <c r="E20" s="16" t="n">
        <v>75</v>
      </c>
      <c r="F20" s="16" t="n">
        <v>8</v>
      </c>
      <c r="G20" s="16" t="n">
        <v>0</v>
      </c>
      <c r="H20" s="16" t="n">
        <f aca="false">SUM(D20:G20)</f>
        <v>109</v>
      </c>
    </row>
    <row r="21" customFormat="false" ht="20.85" hidden="false" customHeight="true" outlineLevel="0" collapsed="false">
      <c r="A21" s="19"/>
      <c r="B21" s="20"/>
      <c r="C21" s="18"/>
      <c r="D21" s="11" t="n">
        <f aca="false">SUM(D20*4)</f>
        <v>104</v>
      </c>
      <c r="E21" s="11" t="n">
        <f aca="false">SUM(E20*3)</f>
        <v>225</v>
      </c>
      <c r="F21" s="11" t="n">
        <f aca="false">SUM(F20*2)</f>
        <v>16</v>
      </c>
      <c r="G21" s="11" t="n">
        <f aca="false">SUM(G20*1)</f>
        <v>0</v>
      </c>
      <c r="H21" s="11" t="n">
        <f aca="false">SUM(D21:G21)</f>
        <v>345</v>
      </c>
    </row>
    <row r="22" customFormat="false" ht="20.85" hidden="false" customHeight="true" outlineLevel="0" collapsed="false">
      <c r="A22" s="16" t="n">
        <v>4</v>
      </c>
      <c r="B22" s="17" t="s">
        <v>24</v>
      </c>
      <c r="C22" s="18" t="n">
        <f aca="false">H23/SUM(H22*4)*100</f>
        <v>72.9357798165138</v>
      </c>
      <c r="D22" s="16" t="n">
        <v>17</v>
      </c>
      <c r="E22" s="16" t="n">
        <v>67</v>
      </c>
      <c r="F22" s="16" t="n">
        <v>24</v>
      </c>
      <c r="G22" s="16" t="n">
        <v>1</v>
      </c>
      <c r="H22" s="16" t="n">
        <f aca="false">SUM(D22:G22)</f>
        <v>109</v>
      </c>
    </row>
    <row r="23" customFormat="false" ht="20.85" hidden="false" customHeight="true" outlineLevel="0" collapsed="false">
      <c r="A23" s="19"/>
      <c r="B23" s="20"/>
      <c r="C23" s="18"/>
      <c r="D23" s="11" t="n">
        <f aca="false">SUM(D22*4)</f>
        <v>68</v>
      </c>
      <c r="E23" s="11" t="n">
        <f aca="false">SUM(E22*3)</f>
        <v>201</v>
      </c>
      <c r="F23" s="11" t="n">
        <f aca="false">SUM(F22*2)</f>
        <v>48</v>
      </c>
      <c r="G23" s="11" t="n">
        <f aca="false">SUM(G22*1)</f>
        <v>1</v>
      </c>
      <c r="H23" s="11" t="n">
        <f aca="false">SUM(D23:G23)</f>
        <v>318</v>
      </c>
    </row>
    <row r="24" customFormat="false" ht="20.85" hidden="false" customHeight="true" outlineLevel="0" collapsed="false">
      <c r="A24" s="16" t="n">
        <v>5</v>
      </c>
      <c r="B24" s="17" t="s">
        <v>25</v>
      </c>
      <c r="C24" s="18" t="n">
        <f aca="false">H25/SUM(H24*4)*100</f>
        <v>69.0366972477064</v>
      </c>
      <c r="D24" s="16" t="n">
        <v>13</v>
      </c>
      <c r="E24" s="16" t="n">
        <v>65</v>
      </c>
      <c r="F24" s="16" t="n">
        <v>23</v>
      </c>
      <c r="G24" s="16" t="n">
        <v>8</v>
      </c>
      <c r="H24" s="16" t="n">
        <f aca="false">SUM(D24:G24)</f>
        <v>109</v>
      </c>
    </row>
    <row r="25" customFormat="false" ht="20.85" hidden="false" customHeight="true" outlineLevel="0" collapsed="false">
      <c r="A25" s="19"/>
      <c r="B25" s="20"/>
      <c r="C25" s="18"/>
      <c r="D25" s="11" t="n">
        <f aca="false">SUM(D24*4)</f>
        <v>52</v>
      </c>
      <c r="E25" s="11" t="n">
        <f aca="false">SUM(E24*3)</f>
        <v>195</v>
      </c>
      <c r="F25" s="11" t="n">
        <f aca="false">SUM(F24*2)</f>
        <v>46</v>
      </c>
      <c r="G25" s="11" t="n">
        <f aca="false">SUM(G24*1)</f>
        <v>8</v>
      </c>
      <c r="H25" s="11" t="n">
        <f aca="false">SUM(D25:G25)</f>
        <v>301</v>
      </c>
    </row>
    <row r="26" customFormat="false" ht="20.85" hidden="false" customHeight="true" outlineLevel="0" collapsed="false">
      <c r="A26" s="25"/>
      <c r="B26" s="7" t="s">
        <v>26</v>
      </c>
      <c r="C26" s="18" t="n">
        <f aca="false">(C7+C9+C11+C13+C16+C18+C20+C22+C24)/9</f>
        <v>76.8603465851172</v>
      </c>
      <c r="D26" s="18"/>
      <c r="E26" s="18"/>
      <c r="F26" s="18"/>
      <c r="G26" s="18"/>
      <c r="H26" s="18"/>
    </row>
    <row r="29" customFormat="false" ht="20.85" hidden="false" customHeight="true" outlineLevel="0" collapsed="false">
      <c r="B29" s="26" t="s">
        <v>27</v>
      </c>
    </row>
  </sheetData>
  <mergeCells count="16">
    <mergeCell ref="A1:H1"/>
    <mergeCell ref="A2:H2"/>
    <mergeCell ref="A3:A5"/>
    <mergeCell ref="B3:B5"/>
    <mergeCell ref="C3:C5"/>
    <mergeCell ref="D3:H3"/>
    <mergeCell ref="C7:C8"/>
    <mergeCell ref="C9:C10"/>
    <mergeCell ref="C11:C12"/>
    <mergeCell ref="C13:C14"/>
    <mergeCell ref="C16:C17"/>
    <mergeCell ref="C18:C19"/>
    <mergeCell ref="C20:C21"/>
    <mergeCell ref="C22:C23"/>
    <mergeCell ref="C24:C25"/>
    <mergeCell ref="C26:H2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18:47Z</dcterms:created>
  <dc:creator>WincoolV5</dc:creator>
  <dc:description/>
  <dc:language>en-US</dc:language>
  <cp:lastModifiedBy>Windows User</cp:lastModifiedBy>
  <cp:lastPrinted>2018-01-29T04:31:54Z</cp:lastPrinted>
  <dcterms:modified xsi:type="dcterms:W3CDTF">2019-04-21T05:12:42Z</dcterms:modified>
  <cp:revision>0</cp:revision>
  <dc:subject/>
  <dc:title/>
</cp:coreProperties>
</file>